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2/23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6" activeCellId="0" sqref="A1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886.409299725</v>
      </c>
      <c r="D8" s="19" t="n">
        <v>1840.442072427</v>
      </c>
      <c r="E8" s="19" t="n">
        <v>1812.35422481</v>
      </c>
      <c r="F8" s="19" t="n">
        <v>1849.8458993</v>
      </c>
      <c r="G8" s="19" t="n">
        <v>1816.982871182</v>
      </c>
      <c r="H8" s="19" t="n">
        <v>1891.14389296</v>
      </c>
      <c r="I8" s="19" t="n">
        <v>1822.359280664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765.850500875</v>
      </c>
      <c r="D9" s="19" t="n">
        <v>1732.056348189</v>
      </c>
      <c r="E9" s="19" t="n">
        <v>1714.94499155</v>
      </c>
      <c r="F9" s="19" t="n">
        <v>1739.96668195</v>
      </c>
      <c r="G9" s="19" t="n">
        <v>1722.16855312</v>
      </c>
      <c r="H9" s="19" t="n">
        <v>1785.57966573</v>
      </c>
      <c r="I9" s="19" t="n">
        <v>1715.863850488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097.020638</v>
      </c>
      <c r="D11" s="19" t="n">
        <v>1033.473665</v>
      </c>
      <c r="E11" s="19" t="n">
        <v>1302.299012</v>
      </c>
      <c r="F11" s="19" t="n">
        <v>1068.455952</v>
      </c>
      <c r="G11" s="19" t="n">
        <v>1129.089798</v>
      </c>
      <c r="H11" s="19" t="n">
        <v>1011.543416</v>
      </c>
      <c r="I11" s="19" t="n">
        <v>1372.581357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068.478667</v>
      </c>
      <c r="D13" s="19" t="n">
        <v>949.12358</v>
      </c>
      <c r="E13" s="19" t="n">
        <v>1121.589559</v>
      </c>
      <c r="F13" s="19" t="n">
        <v>1067.774789</v>
      </c>
      <c r="G13" s="19" t="n">
        <v>1089.517328</v>
      </c>
      <c r="H13" s="19" t="n">
        <v>957.461563</v>
      </c>
      <c r="I13" s="19" t="n">
        <v>1289.601429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2.60177156302504</v>
      </c>
      <c r="D14" s="20" t="n">
        <v>-8.16180303926758</v>
      </c>
      <c r="E14" s="20" t="n">
        <v>-13.8761875218254</v>
      </c>
      <c r="F14" s="20" t="n">
        <v>-0.0637520899878865</v>
      </c>
      <c r="G14" s="20" t="n">
        <v>-3.50481158098287</v>
      </c>
      <c r="H14" s="20" t="n">
        <v>-5.34646878666452</v>
      </c>
      <c r="I14" s="20" t="n">
        <v>-6.04553803509077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191.921972</v>
      </c>
      <c r="D15" s="19" t="n">
        <v>1009.453714</v>
      </c>
      <c r="E15" s="19" t="n">
        <v>1203.53024</v>
      </c>
      <c r="F15" s="19" t="n">
        <v>1122.016906</v>
      </c>
      <c r="G15" s="19" t="n">
        <v>1220.657984</v>
      </c>
      <c r="H15" s="19" t="n">
        <v>1088.699025</v>
      </c>
      <c r="I15" s="19" t="n">
        <v>1384.192393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8.65082485348832</v>
      </c>
      <c r="D16" s="20" t="n">
        <v>-2.32419575006781</v>
      </c>
      <c r="E16" s="20" t="n">
        <v>-7.58418543590202</v>
      </c>
      <c r="F16" s="20" t="n">
        <v>5.01293047221473</v>
      </c>
      <c r="G16" s="20" t="n">
        <v>8.10991173263616</v>
      </c>
      <c r="H16" s="20" t="n">
        <v>7.62751334046545</v>
      </c>
      <c r="I16" s="20" t="n">
        <v>0.845926978447225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073.188914</v>
      </c>
      <c r="D17" s="19" t="n">
        <v>900.325332</v>
      </c>
      <c r="E17" s="19" t="n">
        <v>1074.844877</v>
      </c>
      <c r="F17" s="19" t="n">
        <v>1019.806547</v>
      </c>
      <c r="G17" s="19" t="n">
        <v>1055.87589</v>
      </c>
      <c r="H17" s="19" t="n">
        <v>968.462453</v>
      </c>
      <c r="I17" s="19" t="n">
        <v>1239.321134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2.1724043445024</v>
      </c>
      <c r="D18" s="20" t="n">
        <v>-12.8835728968478</v>
      </c>
      <c r="E18" s="20" t="n">
        <v>-17.4655845473374</v>
      </c>
      <c r="F18" s="20" t="n">
        <v>-4.55324385707573</v>
      </c>
      <c r="G18" s="20" t="n">
        <v>-6.4843299558358</v>
      </c>
      <c r="H18" s="20" t="n">
        <v>-4.25893365707992</v>
      </c>
      <c r="I18" s="20" t="n">
        <v>-9.70873036562743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168.922036</v>
      </c>
      <c r="D19" s="19" t="n">
        <v>1023.005121</v>
      </c>
      <c r="E19" s="19" t="n">
        <v>1200.640568</v>
      </c>
      <c r="F19" s="19" t="n">
        <v>1128.79269</v>
      </c>
      <c r="G19" s="19" t="n">
        <v>1187.558368</v>
      </c>
      <c r="H19" s="19" t="n">
        <v>1081.318235</v>
      </c>
      <c r="I19" s="19" t="n">
        <v>1369.729884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6.55424296584655</v>
      </c>
      <c r="D20" s="20" t="n">
        <v>-1.01294734007566</v>
      </c>
      <c r="E20" s="20" t="n">
        <v>-7.80607549136342</v>
      </c>
      <c r="F20" s="20" t="n">
        <v>5.64709643734569</v>
      </c>
      <c r="G20" s="20" t="n">
        <v>5.17838086072229</v>
      </c>
      <c r="H20" s="20" t="n">
        <v>6.8978570663743</v>
      </c>
      <c r="I20" s="20" t="n">
        <v>-0.207745281214682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057.89081819</v>
      </c>
      <c r="D25" s="19" t="n">
        <v>2027.122505439</v>
      </c>
      <c r="E25" s="19" t="n">
        <v>2035.810453155</v>
      </c>
      <c r="F25" s="19" t="n">
        <v>2049.4262306</v>
      </c>
      <c r="G25" s="19" t="n">
        <v>2169.242041152</v>
      </c>
      <c r="H25" s="19" t="n">
        <v>2130.16412427</v>
      </c>
      <c r="I25" s="19" t="n">
        <v>2089.447532664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964.890778245</v>
      </c>
      <c r="D26" s="19" t="n">
        <v>1955.962350207</v>
      </c>
      <c r="E26" s="19" t="n">
        <v>1937.690583025</v>
      </c>
      <c r="F26" s="19" t="n">
        <v>1906.045922025</v>
      </c>
      <c r="G26" s="19" t="n">
        <v>2049.530981132</v>
      </c>
      <c r="H26" s="19" t="n">
        <v>2043.62689958</v>
      </c>
      <c r="I26" s="19" t="n">
        <v>2035.177406382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327.468714</v>
      </c>
      <c r="D28" s="19" t="n">
        <v>1320.303728</v>
      </c>
      <c r="E28" s="19" t="n">
        <v>1300.695174</v>
      </c>
      <c r="F28" s="19" t="n">
        <v>1260.257909</v>
      </c>
      <c r="G28" s="19" t="n">
        <v>1232.007853</v>
      </c>
      <c r="H28" s="19" t="n">
        <v>1290.172045</v>
      </c>
      <c r="I28" s="19" t="n">
        <v>1487.772998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192.491779</v>
      </c>
      <c r="D30" s="19" t="n">
        <v>1262.740977</v>
      </c>
      <c r="E30" s="19" t="n">
        <v>1150.360604</v>
      </c>
      <c r="F30" s="19" t="n">
        <v>1140.076946</v>
      </c>
      <c r="G30" s="19" t="n">
        <v>1186.225269</v>
      </c>
      <c r="H30" s="19" t="n">
        <v>1235.402241</v>
      </c>
      <c r="I30" s="19" t="n">
        <v>1330.843784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10.1679936842564</v>
      </c>
      <c r="D31" s="20" t="n">
        <v>-4.35981129033063</v>
      </c>
      <c r="E31" s="20" t="n">
        <v>-11.5580170515801</v>
      </c>
      <c r="F31" s="20" t="n">
        <v>-9.53621970088347</v>
      </c>
      <c r="G31" s="20" t="n">
        <v>-3.7160951440786</v>
      </c>
      <c r="H31" s="20" t="n">
        <v>-4.24515507154707</v>
      </c>
      <c r="I31" s="20" t="n">
        <v>-10.5479272853425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304.864403</v>
      </c>
      <c r="D32" s="19" t="n">
        <v>1272.364553</v>
      </c>
      <c r="E32" s="19" t="n">
        <v>1316.436241</v>
      </c>
      <c r="F32" s="19" t="n">
        <v>1287.104602</v>
      </c>
      <c r="G32" s="19" t="n">
        <v>1274.823923</v>
      </c>
      <c r="H32" s="19" t="n">
        <v>1376.82909</v>
      </c>
      <c r="I32" s="19" t="n">
        <v>1491.568609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-1.70281308791734</v>
      </c>
      <c r="D33" s="20" t="n">
        <v>-3.63092021807881</v>
      </c>
      <c r="E33" s="20" t="n">
        <v>1.21020415195299</v>
      </c>
      <c r="F33" s="20" t="n">
        <v>2.13025387964458</v>
      </c>
      <c r="G33" s="20" t="n">
        <v>3.47530820487391</v>
      </c>
      <c r="H33" s="20" t="n">
        <v>6.71670459268089</v>
      </c>
      <c r="I33" s="20" t="n">
        <v>0.25512030431406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126.941085</v>
      </c>
      <c r="D34" s="19" t="n">
        <v>1150.394434</v>
      </c>
      <c r="E34" s="19" t="n">
        <v>1120.698304</v>
      </c>
      <c r="F34" s="19" t="n">
        <v>1114.295674</v>
      </c>
      <c r="G34" s="19" t="n">
        <v>1118.36388</v>
      </c>
      <c r="H34" s="19" t="n">
        <v>1186.632423</v>
      </c>
      <c r="I34" s="19" t="n">
        <v>1272.948945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5.1060154476831</v>
      </c>
      <c r="D35" s="20" t="n">
        <v>-12.8689551045485</v>
      </c>
      <c r="E35" s="20" t="n">
        <v>-13.8385129427719</v>
      </c>
      <c r="F35" s="20" t="n">
        <v>-11.5819336627547</v>
      </c>
      <c r="G35" s="20" t="n">
        <v>-9.22428966043287</v>
      </c>
      <c r="H35" s="20" t="n">
        <v>-8.02525697260787</v>
      </c>
      <c r="I35" s="20" t="n">
        <v>-14.4393031254624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276.176396</v>
      </c>
      <c r="D36" s="19" t="n">
        <v>1245.012865</v>
      </c>
      <c r="E36" s="19" t="n">
        <v>1340.306498</v>
      </c>
      <c r="F36" s="19" t="n">
        <v>1260.230355</v>
      </c>
      <c r="G36" s="19" t="n">
        <v>1270.128516</v>
      </c>
      <c r="H36" s="19" t="n">
        <v>1396.406503</v>
      </c>
      <c r="I36" s="19" t="n">
        <v>1463.756102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-3.86391916126168</v>
      </c>
      <c r="D37" s="20" t="n">
        <v>-5.70254112014445</v>
      </c>
      <c r="E37" s="20" t="n">
        <v>3.0453963996948</v>
      </c>
      <c r="F37" s="20" t="n">
        <v>-0.00218637786783445</v>
      </c>
      <c r="G37" s="20" t="n">
        <v>3.09418993614158</v>
      </c>
      <c r="H37" s="20" t="n">
        <v>8.23413113093765</v>
      </c>
      <c r="I37" s="20" t="n">
        <v>-1.61428497709567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66.821289</v>
      </c>
      <c r="F7" s="9"/>
      <c r="G7" s="13"/>
      <c r="H7" s="9"/>
      <c r="I7" s="26" t="n">
        <v>44250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39.282227</v>
      </c>
      <c r="F8" s="9"/>
      <c r="G8" s="13"/>
      <c r="H8" s="9"/>
      <c r="I8" s="26" t="n">
        <v>44250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741472</v>
      </c>
      <c r="E13" s="9"/>
      <c r="F13" s="26" t="n">
        <v>44250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553933</v>
      </c>
      <c r="E14" s="9"/>
      <c r="F14" s="26" t="n">
        <v>44250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4399</v>
      </c>
      <c r="E19" s="27" t="n">
        <v>0.34983</v>
      </c>
      <c r="F19" s="27" t="n">
        <v>0.46084</v>
      </c>
      <c r="G19" s="27" t="n">
        <v>0.45656</v>
      </c>
      <c r="H19" s="27" t="n">
        <v>0.50807</v>
      </c>
      <c r="I19" s="27" t="n">
        <v>0.48551</v>
      </c>
      <c r="J19" s="27" t="n">
        <v>0.36159</v>
      </c>
      <c r="K19" s="27" t="n">
        <v>0.40467</v>
      </c>
      <c r="L19" s="27" t="n">
        <v>0.47361</v>
      </c>
      <c r="M19" s="27" t="n">
        <v>0.54317</v>
      </c>
      <c r="N19" s="27" t="n">
        <v>0.40121</v>
      </c>
      <c r="O19" s="27" t="n">
        <v>0.45274</v>
      </c>
      <c r="P19" s="27" t="n">
        <v>0.3757</v>
      </c>
      <c r="Q19" s="27" t="n">
        <v>0.33686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52279</v>
      </c>
      <c r="E20" s="27" t="n">
        <v>0.5681</v>
      </c>
      <c r="F20" s="27" t="n">
        <v>0.70729</v>
      </c>
      <c r="G20" s="27" t="n">
        <v>0.68309</v>
      </c>
      <c r="H20" s="27" t="n">
        <v>0.62812</v>
      </c>
      <c r="I20" s="27" t="n">
        <v>0.54616</v>
      </c>
      <c r="J20" s="27" t="n">
        <v>0.48316</v>
      </c>
      <c r="K20" s="27" t="n">
        <v>0.49329</v>
      </c>
      <c r="L20" s="27" t="n">
        <v>0.46945</v>
      </c>
      <c r="M20" s="27" t="n">
        <v>0.65004</v>
      </c>
      <c r="N20" s="27" t="n">
        <v>0.71927</v>
      </c>
      <c r="O20" s="27" t="n">
        <v>0.51635</v>
      </c>
      <c r="P20" s="27" t="n">
        <v>0.55231</v>
      </c>
      <c r="Q20" s="27" t="n">
        <v>0.56731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0953</v>
      </c>
      <c r="H7" s="27" t="n">
        <v>0.53728</v>
      </c>
      <c r="I7" s="27" t="n">
        <v>0.54916</v>
      </c>
      <c r="J7" s="27" t="n">
        <v>0.56404</v>
      </c>
      <c r="K7" s="27" t="n">
        <v>0.59077</v>
      </c>
      <c r="L7" s="27" t="n">
        <v>0.58894</v>
      </c>
      <c r="M7" s="27" t="n">
        <v>0.59702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504</v>
      </c>
      <c r="H8" s="27" t="n">
        <v>0.53617</v>
      </c>
      <c r="I8" s="27" t="n">
        <v>0.5482</v>
      </c>
      <c r="J8" s="27" t="n">
        <v>0.56063</v>
      </c>
      <c r="K8" s="27" t="n">
        <v>0.58555</v>
      </c>
      <c r="L8" s="27" t="n">
        <v>0.58942</v>
      </c>
      <c r="M8" s="27" t="n">
        <v>0.6045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3874</v>
      </c>
      <c r="H9" s="27" t="n">
        <v>0.67129</v>
      </c>
      <c r="I9" s="27" t="n">
        <v>0.6498</v>
      </c>
      <c r="J9" s="27" t="n">
        <v>0.61738</v>
      </c>
      <c r="K9" s="27" t="n">
        <v>0.66757</v>
      </c>
      <c r="L9" s="27" t="n">
        <v>0.65785</v>
      </c>
      <c r="M9" s="27" t="n">
        <v>0.66031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594</v>
      </c>
      <c r="H10" s="27" t="n">
        <v>0.6171</v>
      </c>
      <c r="I10" s="27" t="n">
        <v>0.65016</v>
      </c>
      <c r="J10" s="27" t="n">
        <v>0.65038</v>
      </c>
      <c r="K10" s="27" t="n">
        <v>0.62566</v>
      </c>
      <c r="L10" s="27" t="n">
        <v>0.64764</v>
      </c>
      <c r="M10" s="27" t="n">
        <v>0.66657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10127</v>
      </c>
      <c r="H11" s="27" t="n">
        <v>0.07594</v>
      </c>
      <c r="I11" s="27" t="n">
        <v>0.06362</v>
      </c>
      <c r="J11" s="27" t="n">
        <v>0.09927</v>
      </c>
      <c r="K11" s="27" t="n">
        <v>0.09677</v>
      </c>
      <c r="L11" s="27" t="n">
        <v>0.18426</v>
      </c>
      <c r="M11" s="27" t="n">
        <v>0.07731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10083</v>
      </c>
      <c r="H12" s="27" t="n">
        <v>0.04557</v>
      </c>
      <c r="I12" s="27" t="n">
        <v>0.04979</v>
      </c>
      <c r="J12" s="27" t="n">
        <v>0.08362</v>
      </c>
      <c r="K12" s="27" t="n">
        <v>0.10559</v>
      </c>
      <c r="L12" s="27" t="n">
        <v>0.15951</v>
      </c>
      <c r="M12" s="27" t="n">
        <v>0.05785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208</v>
      </c>
      <c r="H13" s="27" t="n">
        <v>12.881</v>
      </c>
      <c r="I13" s="27" t="n">
        <v>12.001</v>
      </c>
      <c r="J13" s="27" t="n">
        <v>12.273</v>
      </c>
      <c r="K13" s="27" t="n">
        <v>12.561</v>
      </c>
      <c r="L13" s="27" t="n">
        <v>12.782</v>
      </c>
      <c r="M13" s="27" t="n">
        <v>12.729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207</v>
      </c>
      <c r="H14" s="27" t="n">
        <v>12.77</v>
      </c>
      <c r="I14" s="27" t="n">
        <v>11.926</v>
      </c>
      <c r="J14" s="27" t="n">
        <v>12.221</v>
      </c>
      <c r="K14" s="27" t="n">
        <v>12.548</v>
      </c>
      <c r="L14" s="27" t="n">
        <v>12.708</v>
      </c>
      <c r="M14" s="27" t="n">
        <v>12.634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1.731</v>
      </c>
      <c r="H15" s="27" t="n">
        <v>12.421</v>
      </c>
      <c r="I15" s="27" t="n">
        <v>11.554</v>
      </c>
      <c r="J15" s="27" t="n">
        <v>11.782</v>
      </c>
      <c r="K15" s="27" t="n">
        <v>12.042</v>
      </c>
      <c r="L15" s="27" t="n">
        <v>12.031</v>
      </c>
      <c r="M15" s="27" t="n">
        <v>12.227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1.712</v>
      </c>
      <c r="H16" s="27" t="n">
        <v>12.461</v>
      </c>
      <c r="I16" s="27" t="n">
        <v>11.612</v>
      </c>
      <c r="J16" s="27" t="n">
        <v>11.812</v>
      </c>
      <c r="K16" s="27" t="n">
        <v>12.045</v>
      </c>
      <c r="L16" s="27" t="n">
        <v>12.088</v>
      </c>
      <c r="M16" s="27" t="n">
        <v>12.265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1.96479</v>
      </c>
      <c r="H17" s="27" t="n">
        <v>12.63005</v>
      </c>
      <c r="I17" s="27" t="n">
        <v>11.77419</v>
      </c>
      <c r="J17" s="27" t="n">
        <v>12.02459</v>
      </c>
      <c r="K17" s="27" t="n">
        <v>12.28348</v>
      </c>
      <c r="L17" s="27" t="n">
        <v>12.39113</v>
      </c>
      <c r="M17" s="27" t="n">
        <v>12.46745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1.96975</v>
      </c>
      <c r="H18" s="27" t="n">
        <v>12.62807</v>
      </c>
      <c r="I18" s="27" t="n">
        <v>11.77327</v>
      </c>
      <c r="J18" s="27" t="n">
        <v>12.03017</v>
      </c>
      <c r="K18" s="27" t="n">
        <v>12.28336</v>
      </c>
      <c r="L18" s="27" t="n">
        <v>12.37015</v>
      </c>
      <c r="M18" s="27" t="n">
        <v>12.46042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47.9415</v>
      </c>
      <c r="H19" s="32" t="n">
        <v>50.4508</v>
      </c>
      <c r="I19" s="32" t="n">
        <v>47.1701</v>
      </c>
      <c r="J19" s="32" t="n">
        <v>48.1683</v>
      </c>
      <c r="K19" s="32" t="n">
        <v>49.1469</v>
      </c>
      <c r="L19" s="32" t="n">
        <v>49.4994</v>
      </c>
      <c r="M19" s="32" t="n">
        <v>49.9206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7.9429</v>
      </c>
      <c r="H20" s="32" t="n">
        <v>50.5987</v>
      </c>
      <c r="I20" s="32" t="n">
        <v>47.1774</v>
      </c>
      <c r="J20" s="32" t="n">
        <v>48.1532</v>
      </c>
      <c r="K20" s="32" t="n">
        <v>49.1895</v>
      </c>
      <c r="L20" s="32" t="n">
        <v>49.5941</v>
      </c>
      <c r="M20" s="32" t="n">
        <v>49.9162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7.8835</v>
      </c>
      <c r="H21" s="32" t="n">
        <v>50.5364</v>
      </c>
      <c r="I21" s="32" t="n">
        <v>47.1039</v>
      </c>
      <c r="J21" s="32" t="n">
        <v>48.1324</v>
      </c>
      <c r="K21" s="32" t="n">
        <v>49.1314</v>
      </c>
      <c r="L21" s="32" t="n">
        <v>49.4884</v>
      </c>
      <c r="M21" s="32" t="n">
        <v>49.8571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18911</v>
      </c>
      <c r="H22" s="27" t="n">
        <v>1.010215</v>
      </c>
      <c r="I22" s="27" t="n">
        <v>1.030671</v>
      </c>
      <c r="J22" s="27" t="n">
        <v>1.086171</v>
      </c>
      <c r="K22" s="27" t="n">
        <v>1.065227</v>
      </c>
      <c r="L22" s="27" t="n">
        <v>1.064653</v>
      </c>
      <c r="M22" s="27" t="n">
        <v>1.066917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10734</v>
      </c>
      <c r="H23" s="27" t="n">
        <v>1.004162</v>
      </c>
      <c r="I23" s="27" t="n">
        <v>1.022216</v>
      </c>
      <c r="J23" s="27" t="n">
        <v>1.072332</v>
      </c>
      <c r="K23" s="27" t="n">
        <v>1.055827</v>
      </c>
      <c r="L23" s="27" t="n">
        <v>1.057038</v>
      </c>
      <c r="M23" s="27" t="n">
        <v>1.059357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46526</v>
      </c>
      <c r="H24" s="27" t="n">
        <v>1.050884</v>
      </c>
      <c r="I24" s="27" t="n">
        <v>1.071998</v>
      </c>
      <c r="J24" s="27" t="n">
        <v>1.088669</v>
      </c>
      <c r="K24" s="27" t="n">
        <v>1.096955</v>
      </c>
      <c r="L24" s="27" t="n">
        <v>1.087028</v>
      </c>
      <c r="M24" s="27" t="n">
        <v>1.119492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35375</v>
      </c>
      <c r="H25" s="27" t="n">
        <v>1.02974</v>
      </c>
      <c r="I25" s="27" t="n">
        <v>1.06185</v>
      </c>
      <c r="J25" s="27" t="n">
        <v>1.088247</v>
      </c>
      <c r="K25" s="27" t="n">
        <v>1.078634</v>
      </c>
      <c r="L25" s="27" t="n">
        <v>1.07917</v>
      </c>
      <c r="M25" s="27" t="n">
        <v>1.107132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44992</v>
      </c>
      <c r="H26" s="27" t="n">
        <v>0.330469</v>
      </c>
      <c r="I26" s="27" t="n">
        <v>0.345422</v>
      </c>
      <c r="J26" s="27" t="n">
        <v>0.364114</v>
      </c>
      <c r="K26" s="27" t="n">
        <v>0.347817</v>
      </c>
      <c r="L26" s="27" t="n">
        <v>0.346128</v>
      </c>
      <c r="M26" s="27" t="n">
        <v>0.350681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0413</v>
      </c>
      <c r="H27" s="27" t="n">
        <v>0.30259</v>
      </c>
      <c r="I27" s="27" t="n">
        <v>0.312759</v>
      </c>
      <c r="J27" s="27" t="n">
        <v>0.333213</v>
      </c>
      <c r="K27" s="27" t="n">
        <v>0.327437</v>
      </c>
      <c r="L27" s="27" t="n">
        <v>0.32838</v>
      </c>
      <c r="M27" s="27" t="n">
        <v>0.329671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77174</v>
      </c>
      <c r="H28" s="27" t="n">
        <v>0.380381</v>
      </c>
      <c r="I28" s="27" t="n">
        <v>0.396576</v>
      </c>
      <c r="J28" s="27" t="n">
        <v>0.377781</v>
      </c>
      <c r="K28" s="27" t="n">
        <v>0.389565</v>
      </c>
      <c r="L28" s="27" t="n">
        <v>0.379967</v>
      </c>
      <c r="M28" s="27" t="n">
        <v>0.40099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61787</v>
      </c>
      <c r="H29" s="27" t="n">
        <v>0.349846</v>
      </c>
      <c r="I29" s="27" t="n">
        <v>0.375342</v>
      </c>
      <c r="J29" s="27" t="n">
        <v>0.378847</v>
      </c>
      <c r="K29" s="27" t="n">
        <v>0.368063</v>
      </c>
      <c r="L29" s="27" t="n">
        <v>0.367095</v>
      </c>
      <c r="M29" s="27" t="n">
        <v>0.382382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